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sejo General</t>
  </si>
  <si>
    <t xml:space="preserve">Secretaría Ejecutiva</t>
  </si>
  <si>
    <t xml:space="preserve">Dirección de Acceso a la Información y Protección de Datos Personales</t>
  </si>
  <si>
    <t xml:space="preserve">Dirección de Administración y Finanzas</t>
  </si>
  <si>
    <t xml:space="preserve">Dirección de Tecnologías de Información</t>
  </si>
  <si>
    <t xml:space="preserve">Dirección de Transparencia y Verificación</t>
  </si>
  <si>
    <t xml:space="preserve">Dirección Jurídica y de Acuerdos</t>
  </si>
  <si>
    <t xml:space="preserve">Órgano Interno de Contro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9279646</v>
      </c>
      <c r="D9" s="8" t="n">
        <f aca="false">SUM(D10:D17)</f>
        <v>192319.08</v>
      </c>
      <c r="E9" s="8" t="n">
        <f aca="false">SUM(E10:E17)</f>
        <v>19471965.08</v>
      </c>
      <c r="F9" s="8" t="n">
        <f aca="false">SUM(F10:F17)</f>
        <v>18832505.77</v>
      </c>
      <c r="G9" s="8" t="n">
        <f aca="false">SUM(G10:G17)</f>
        <v>18805007.57</v>
      </c>
      <c r="H9" s="8" t="n">
        <f aca="false">SUM(H10:H17)</f>
        <v>639459.309999999</v>
      </c>
    </row>
    <row r="10" customFormat="false" ht="12.75" hidden="false" customHeight="true" outlineLevel="0" collapsed="false">
      <c r="B10" s="9" t="s">
        <v>14</v>
      </c>
      <c r="C10" s="10" t="n">
        <v>6564778.3</v>
      </c>
      <c r="D10" s="10" t="n">
        <v>220568.83</v>
      </c>
      <c r="E10" s="10" t="n">
        <f aca="false">C10+D10</f>
        <v>6785347.13</v>
      </c>
      <c r="F10" s="10" t="n">
        <v>6698058.95</v>
      </c>
      <c r="G10" s="10" t="n">
        <v>6698058.95</v>
      </c>
      <c r="H10" s="11" t="n">
        <f aca="false">E10-F10</f>
        <v>87288.1799999997</v>
      </c>
    </row>
    <row r="11" customFormat="false" ht="12.75" hidden="false" customHeight="false" outlineLevel="0" collapsed="false">
      <c r="B11" s="9" t="s">
        <v>15</v>
      </c>
      <c r="C11" s="12" t="n">
        <v>1065442.39</v>
      </c>
      <c r="D11" s="12" t="n">
        <v>16413.71</v>
      </c>
      <c r="E11" s="12" t="n">
        <f aca="false">C11+D11</f>
        <v>1081856.1</v>
      </c>
      <c r="F11" s="12" t="n">
        <v>692680.62</v>
      </c>
      <c r="G11" s="12" t="n">
        <v>692680.62</v>
      </c>
      <c r="H11" s="11" t="n">
        <f aca="false">E11-F11</f>
        <v>389175.48</v>
      </c>
    </row>
    <row r="12" customFormat="false" ht="25.5" hidden="false" customHeight="false" outlineLevel="0" collapsed="false">
      <c r="B12" s="9" t="s">
        <v>16</v>
      </c>
      <c r="C12" s="12" t="n">
        <v>1057590.93</v>
      </c>
      <c r="D12" s="12" t="n">
        <v>8412.32</v>
      </c>
      <c r="E12" s="12" t="n">
        <f aca="false">C12+D12</f>
        <v>1066003.25</v>
      </c>
      <c r="F12" s="12" t="n">
        <v>1052473.8</v>
      </c>
      <c r="G12" s="12" t="n">
        <v>1052473.8</v>
      </c>
      <c r="H12" s="11" t="n">
        <f aca="false">E12-F12</f>
        <v>13529.45</v>
      </c>
    </row>
    <row r="13" customFormat="false" ht="12.75" hidden="false" customHeight="false" outlineLevel="0" collapsed="false">
      <c r="B13" s="9" t="s">
        <v>17</v>
      </c>
      <c r="C13" s="12" t="n">
        <v>5013624.47</v>
      </c>
      <c r="D13" s="12" t="n">
        <v>-957110.8</v>
      </c>
      <c r="E13" s="12" t="n">
        <f aca="false">C13+D13</f>
        <v>4056513.67</v>
      </c>
      <c r="F13" s="12" t="n">
        <v>4038370.39</v>
      </c>
      <c r="G13" s="12" t="n">
        <v>4028875.39</v>
      </c>
      <c r="H13" s="11" t="n">
        <f aca="false">E13-F13</f>
        <v>18143.2799999998</v>
      </c>
    </row>
    <row r="14" customFormat="false" ht="12.75" hidden="false" customHeight="false" outlineLevel="0" collapsed="false">
      <c r="B14" s="9" t="s">
        <v>18</v>
      </c>
      <c r="C14" s="12" t="n">
        <v>1320734.62</v>
      </c>
      <c r="D14" s="12" t="n">
        <v>749087.98</v>
      </c>
      <c r="E14" s="12" t="n">
        <f aca="false">C14+D14</f>
        <v>2069822.6</v>
      </c>
      <c r="F14" s="12" t="n">
        <v>2057085.3</v>
      </c>
      <c r="G14" s="12" t="n">
        <v>2057085.3</v>
      </c>
      <c r="H14" s="11" t="n">
        <f aca="false">E14-F14</f>
        <v>12737.3</v>
      </c>
    </row>
    <row r="15" customFormat="false" ht="12.75" hidden="false" customHeight="false" outlineLevel="0" collapsed="false">
      <c r="B15" s="9" t="s">
        <v>19</v>
      </c>
      <c r="C15" s="12" t="n">
        <v>1833153.11</v>
      </c>
      <c r="D15" s="12" t="n">
        <v>156418.37</v>
      </c>
      <c r="E15" s="12" t="n">
        <f aca="false">C15+D15</f>
        <v>1989571.48</v>
      </c>
      <c r="F15" s="12" t="n">
        <v>1967971.17</v>
      </c>
      <c r="G15" s="12" t="n">
        <v>1949967.97</v>
      </c>
      <c r="H15" s="11" t="n">
        <f aca="false">E15-F15</f>
        <v>21600.3100000001</v>
      </c>
    </row>
    <row r="16" customFormat="false" ht="12.75" hidden="false" customHeight="false" outlineLevel="0" collapsed="false">
      <c r="B16" s="9" t="s">
        <v>20</v>
      </c>
      <c r="C16" s="12" t="n">
        <v>1041701.12</v>
      </c>
      <c r="D16" s="12" t="n">
        <v>6385.69</v>
      </c>
      <c r="E16" s="12" t="n">
        <f aca="false">C16+D16</f>
        <v>1048086.81</v>
      </c>
      <c r="F16" s="12" t="n">
        <v>1007365.29</v>
      </c>
      <c r="G16" s="12" t="n">
        <v>1007365.29</v>
      </c>
      <c r="H16" s="11" t="n">
        <f aca="false">E16-F16</f>
        <v>40721.5199999999</v>
      </c>
    </row>
    <row r="17" customFormat="false" ht="12.75" hidden="false" customHeight="false" outlineLevel="0" collapsed="false">
      <c r="B17" s="9" t="s">
        <v>21</v>
      </c>
      <c r="C17" s="12" t="n">
        <v>1382621.06</v>
      </c>
      <c r="D17" s="12" t="n">
        <v>-7857.02</v>
      </c>
      <c r="E17" s="12" t="n">
        <f aca="false">C17+D17</f>
        <v>1374764.04</v>
      </c>
      <c r="F17" s="12" t="n">
        <v>1318500.25</v>
      </c>
      <c r="G17" s="12" t="n">
        <v>1318500.25</v>
      </c>
      <c r="H17" s="11" t="n">
        <f aca="false">E17-F17</f>
        <v>56263.79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2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3</v>
      </c>
      <c r="C29" s="16" t="n">
        <f aca="false">C9+C19</f>
        <v>19279646</v>
      </c>
      <c r="D29" s="16" t="n">
        <f aca="false">D9+D19</f>
        <v>192319.08</v>
      </c>
      <c r="E29" s="16" t="n">
        <f aca="false">E9+E19</f>
        <v>19471965.08</v>
      </c>
      <c r="F29" s="16" t="n">
        <f aca="false">F9+F19</f>
        <v>18832505.77</v>
      </c>
      <c r="G29" s="16" t="n">
        <f aca="false">G9+G19</f>
        <v>18805007.57</v>
      </c>
      <c r="H29" s="16" t="n">
        <f aca="false">H9+H19</f>
        <v>639459.30999999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arina</cp:lastModifiedBy>
  <cp:lastPrinted>2016-12-22T17:30:19Z</cp:lastPrinted>
  <dcterms:modified xsi:type="dcterms:W3CDTF">2023-01-31T01:35:57Z</dcterms:modified>
  <cp:revision>0</cp:revision>
  <dc:subject/>
  <dc:title/>
</cp:coreProperties>
</file>